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51560.907</v>
      </c>
      <c r="D19" s="19" t="n">
        <v>1307459.23</v>
      </c>
      <c r="E19" s="19" t="n">
        <v>1301926.89</v>
      </c>
      <c r="F19" s="20" t="n">
        <v>196075.56</v>
      </c>
      <c r="G19" s="21" t="n">
        <f aca="false">D19+D20-C19-F19-F20</f>
        <v>-640177.23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57516.7</v>
      </c>
      <c r="D21" s="20" t="n">
        <v>336569.78</v>
      </c>
      <c r="E21" s="20" t="n">
        <v>354059.08</v>
      </c>
      <c r="F21" s="20" t="n">
        <v>74589.67</v>
      </c>
      <c r="G21" s="21" t="n">
        <f aca="false">D21+D22+D23-C21-F21-F22-F23</f>
        <v>-130955.0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0945.95</v>
      </c>
      <c r="E22" s="20" t="n">
        <v>362457.43</v>
      </c>
      <c r="F22" s="20" t="n">
        <v>76364.4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09077.607</v>
      </c>
      <c r="D24" s="24" t="n">
        <f aca="false">SUM(D19:D23)</f>
        <v>1984974.96</v>
      </c>
      <c r="E24" s="24" t="n">
        <f aca="false">SUM(E19:E23)</f>
        <v>2018443.4</v>
      </c>
      <c r="F24" s="24" t="n">
        <f aca="false">SUM(F19:F23)</f>
        <v>347029.66</v>
      </c>
      <c r="G24" s="24" t="n">
        <f aca="false">SUM(G19:G23)</f>
        <v>-771132.3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4600.92</v>
      </c>
      <c r="D30" s="20" t="n">
        <v>64674.5</v>
      </c>
      <c r="E30" s="20" t="n">
        <v>9611.73</v>
      </c>
      <c r="F30" s="20" t="n">
        <v>64600.92</v>
      </c>
      <c r="G30" s="20" t="n">
        <f aca="false">C30-E30-F30</f>
        <v>-9611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1988.32</v>
      </c>
      <c r="D31" s="20" t="n">
        <v>268600.47</v>
      </c>
      <c r="E31" s="20" t="n">
        <v>43816.43</v>
      </c>
      <c r="F31" s="20" t="n">
        <v>261988.32</v>
      </c>
      <c r="G31" s="20" t="n">
        <f aca="false">C31-E31-F31</f>
        <v>-43816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8112.36</v>
      </c>
      <c r="D32" s="20" t="n">
        <v>281898.63</v>
      </c>
      <c r="E32" s="20" t="n">
        <v>41987.32</v>
      </c>
      <c r="F32" s="20" t="n">
        <v>339158.73281798</v>
      </c>
      <c r="G32" s="20" t="n">
        <f aca="false">C32-E32-F32</f>
        <v>-103033.6928179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0622.52</v>
      </c>
      <c r="D33" s="20" t="n">
        <v>71711.69</v>
      </c>
      <c r="E33" s="20" t="n">
        <v>10607.21</v>
      </c>
      <c r="F33" s="20" t="n">
        <v>70622.52</v>
      </c>
      <c r="G33" s="20" t="n">
        <f aca="false">C33-E33-F33</f>
        <v>-10607.2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1488.36</v>
      </c>
      <c r="D35" s="20" t="n">
        <v>92606.65</v>
      </c>
      <c r="E35" s="20" t="n">
        <v>11890.43</v>
      </c>
      <c r="F35" s="20" t="n">
        <v>91488.36</v>
      </c>
      <c r="G35" s="20" t="n">
        <f aca="false">C35-E35-F35</f>
        <v>-11890.4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658.08</v>
      </c>
      <c r="D36" s="20" t="n">
        <v>30727.78</v>
      </c>
      <c r="E36" s="20" t="n">
        <v>4577.1</v>
      </c>
      <c r="F36" s="20" t="n">
        <v>30658.08</v>
      </c>
      <c r="G36" s="20" t="n">
        <f aca="false">C36-E36-F36</f>
        <v>-4577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949.4</v>
      </c>
      <c r="D37" s="20" t="n">
        <v>10848.32</v>
      </c>
      <c r="E37" s="20" t="n">
        <v>1590.81</v>
      </c>
      <c r="F37" s="20" t="n">
        <v>10949.4</v>
      </c>
      <c r="G37" s="20" t="n">
        <f aca="false">C37-E37-F37</f>
        <v>-1590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403.84</v>
      </c>
      <c r="D38" s="20" t="n">
        <v>11689.6</v>
      </c>
      <c r="E38" s="20" t="n">
        <v>3864.47</v>
      </c>
      <c r="F38" s="20" t="n">
        <v>11403.84</v>
      </c>
      <c r="G38" s="20" t="n">
        <f aca="false">C38-E38-F38</f>
        <v>-3864.4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2235.24</v>
      </c>
      <c r="D40" s="20" t="n">
        <v>180081.55</v>
      </c>
      <c r="E40" s="20" t="n">
        <v>23729.74</v>
      </c>
      <c r="F40" s="20" t="n">
        <v>182235.24</v>
      </c>
      <c r="G40" s="20" t="n">
        <f aca="false">C40-E40-F40</f>
        <v>-23729.7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4225.52</v>
      </c>
      <c r="D41" s="20" t="n">
        <v>73713.08</v>
      </c>
      <c r="E41" s="20" t="n">
        <v>9692.44</v>
      </c>
      <c r="F41" s="20" t="n">
        <v>74225.52</v>
      </c>
      <c r="G41" s="20" t="n">
        <f aca="false">C41-E41-F41</f>
        <v>-9692.4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070.14</v>
      </c>
      <c r="E42" s="20" t="n">
        <v>838.38</v>
      </c>
      <c r="F42" s="20" t="n">
        <v>0</v>
      </c>
      <c r="G42" s="20" t="n">
        <f aca="false">C42-E42-F42</f>
        <v>-838.3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64.64</v>
      </c>
      <c r="D44" s="20" t="n">
        <v>464.42</v>
      </c>
      <c r="E44" s="20" t="n">
        <v>14.7</v>
      </c>
      <c r="F44" s="20" t="n">
        <v>464.64</v>
      </c>
      <c r="G44" s="20" t="n">
        <f aca="false">C44-E44-F44</f>
        <v>-14.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76749.2</v>
      </c>
      <c r="D45" s="30" t="n">
        <f aca="false">SUM(D30:D44)</f>
        <v>1089086.83</v>
      </c>
      <c r="E45" s="30" t="n">
        <f aca="false">SUM(E30:E44)</f>
        <v>162220.76</v>
      </c>
      <c r="F45" s="30" t="n">
        <f aca="false">SUM(F30:F44)</f>
        <v>1137795.57281798</v>
      </c>
      <c r="G45" s="30" t="n">
        <f aca="false">SUM(G30:G44)</f>
        <v>-223267.132817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56562.2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250.736615119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9345.736202860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39158.7328179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09250.4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61724.1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07530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7Z</dcterms:created>
  <dc:creator>1</dc:creator>
  <dc:description/>
  <dc:language>en-US</dc:language>
  <cp:lastModifiedBy>1</cp:lastModifiedBy>
  <dcterms:modified xsi:type="dcterms:W3CDTF">2015-03-31T08:28:17Z</dcterms:modified>
  <cp:revision>0</cp:revision>
  <dc:subject/>
  <dc:title/>
</cp:coreProperties>
</file>